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19">
  <si>
    <t xml:space="preserve">Приложение 4 к Тарифному соглашению на оплату медицинской помощи по обязательному медицинскому страхованию на территории Орловской области                           на 2022 год от 14 января 2022 года</t>
  </si>
  <si>
    <t xml:space="preserve">Стоимость отдельных медицинских услуг, в том числе услуг диализа, за исключением услуг в рамках проведения профилактических мероприятий </t>
  </si>
  <si>
    <t xml:space="preserve">Код услуги</t>
  </si>
  <si>
    <t xml:space="preserve">Наименование услуг</t>
  </si>
  <si>
    <t xml:space="preserve">Условия оказания</t>
  </si>
  <si>
    <t xml:space="preserve">Единица учета</t>
  </si>
  <si>
    <t xml:space="preserve">Базовый норматив финансовых затрат, рублей</t>
  </si>
  <si>
    <t xml:space="preserve">Коэффициент приведения к базовому нормативу финансовых затрат</t>
  </si>
  <si>
    <t xml:space="preserve">Стоимость (рублей)</t>
  </si>
  <si>
    <t xml:space="preserve">A18.05.002</t>
  </si>
  <si>
    <t xml:space="preserve">Гемодиализ </t>
  </si>
  <si>
    <t xml:space="preserve">стационарно, дневной стационар, амбулаторно</t>
  </si>
  <si>
    <t xml:space="preserve">услуга</t>
  </si>
  <si>
    <t xml:space="preserve">A18.05.002.002</t>
  </si>
  <si>
    <t xml:space="preserve">Гемодиализ интермиттирующий низкопоточный</t>
  </si>
  <si>
    <t xml:space="preserve">A18.05.002.001</t>
  </si>
  <si>
    <t xml:space="preserve">Гемодиализ интермиттирующий высокопоточный</t>
  </si>
  <si>
    <t xml:space="preserve">A18.05.011</t>
  </si>
  <si>
    <t xml:space="preserve">Гемодиафильтрация</t>
  </si>
  <si>
    <t xml:space="preserve">A18.05.004</t>
  </si>
  <si>
    <t xml:space="preserve">Ультрафильтрация крови</t>
  </si>
  <si>
    <t xml:space="preserve">стационарно</t>
  </si>
  <si>
    <t xml:space="preserve">A18.05.002.003</t>
  </si>
  <si>
    <t xml:space="preserve">Гемодиализ интермиттирующий продленный</t>
  </si>
  <si>
    <t xml:space="preserve">A18.05.003</t>
  </si>
  <si>
    <t xml:space="preserve">Гемофильтрация крови</t>
  </si>
  <si>
    <t xml:space="preserve">A18.05.004.001</t>
  </si>
  <si>
    <t xml:space="preserve">Ультрафильтрация продленная</t>
  </si>
  <si>
    <t xml:space="preserve">A18.05.011.001</t>
  </si>
  <si>
    <t xml:space="preserve">Гемодиафильтрация продленная</t>
  </si>
  <si>
    <t xml:space="preserve">A18.05.002.005</t>
  </si>
  <si>
    <t xml:space="preserve">Гемодиализ продолжительный</t>
  </si>
  <si>
    <t xml:space="preserve">сутки </t>
  </si>
  <si>
    <t xml:space="preserve">A18.05.003.002</t>
  </si>
  <si>
    <t xml:space="preserve">Гемофильтрация крови продолжительная</t>
  </si>
  <si>
    <t xml:space="preserve">A18.05.011.002</t>
  </si>
  <si>
    <t xml:space="preserve">Гемодиафильтрация продолжительная</t>
  </si>
  <si>
    <t xml:space="preserve">A18.30.001</t>
  </si>
  <si>
    <t xml:space="preserve">Перитонеальный диализ </t>
  </si>
  <si>
    <t xml:space="preserve">день обмена</t>
  </si>
  <si>
    <t xml:space="preserve">A18.30.001.001</t>
  </si>
  <si>
    <t xml:space="preserve">Перитонеальный диализ проточный</t>
  </si>
  <si>
    <t xml:space="preserve">A18.30.001.002</t>
  </si>
  <si>
    <t xml:space="preserve">Перитонеальный диализ с использованием автоматизированных технологий</t>
  </si>
  <si>
    <t xml:space="preserve">A18.30.001.003</t>
  </si>
  <si>
    <t xml:space="preserve">Перитонеальный диализ при нарушении ультрафильтрации</t>
  </si>
  <si>
    <t xml:space="preserve">в соответствии с Номенклатурой</t>
  </si>
  <si>
    <t xml:space="preserve">МРТ без контрастирования</t>
  </si>
  <si>
    <t xml:space="preserve">амбулаторно</t>
  </si>
  <si>
    <t xml:space="preserve">МРТ с контрастированием</t>
  </si>
  <si>
    <t xml:space="preserve">КТ без контрастирования</t>
  </si>
  <si>
    <t xml:space="preserve">КТ с контрастированием</t>
  </si>
  <si>
    <t xml:space="preserve">A07.22.002</t>
  </si>
  <si>
    <t xml:space="preserve">Сцинтиграфия щитовидной железы (КТ)</t>
  </si>
  <si>
    <t xml:space="preserve">A07.14.004</t>
  </si>
  <si>
    <t xml:space="preserve">Однофотонная эмиссионная компьютерная томография печени и селезенки (КТ)</t>
  </si>
  <si>
    <t xml:space="preserve">A07.03.003.001</t>
  </si>
  <si>
    <t xml:space="preserve">Однофотонная эмиссионная компьютерная томография костей всего тела (КТ)</t>
  </si>
  <si>
    <t xml:space="preserve">A07.03.004</t>
  </si>
  <si>
    <t xml:space="preserve">Однофотонная эмиссионная компьютерная томография, совмещенная с компьютерной томографией костей всего тела (КТ)</t>
  </si>
  <si>
    <t xml:space="preserve">A07.28.002</t>
  </si>
  <si>
    <t xml:space="preserve">Сцинтиграфия почек и мочевыделительной системы (КТ)</t>
  </si>
  <si>
    <t xml:space="preserve">A07.20.004</t>
  </si>
  <si>
    <t xml:space="preserve">Сцинтиграфия молочной железы (КТ)</t>
  </si>
  <si>
    <t xml:space="preserve">A07.09.003</t>
  </si>
  <si>
    <t xml:space="preserve">Сцинтиграфия легких (КТ)</t>
  </si>
  <si>
    <t xml:space="preserve">УЗИ сердечно-сосудистой системы (Эхокардиография, Доплерография, Дуплексное сканирование сосудов)</t>
  </si>
  <si>
    <t xml:space="preserve">A08.30.006.001</t>
  </si>
  <si>
    <t xml:space="preserve">Патологоанатомические исследования биопсийного (оперционного) материала первой категории сложности (гистологическое исследование)</t>
  </si>
  <si>
    <t xml:space="preserve">A08.30.006.002</t>
  </si>
  <si>
    <t xml:space="preserve">Патологоанатомические исследования биопсийного (оперционного) материала второй категории сложности (гистологическое исследование)</t>
  </si>
  <si>
    <t xml:space="preserve">A08.30.006.003</t>
  </si>
  <si>
    <t xml:space="preserve">Патологоанатомические исследования биопсийного (оперционного) материала третьей категории сложности (гистологическое исследование)</t>
  </si>
  <si>
    <t xml:space="preserve">A08.30.006.004</t>
  </si>
  <si>
    <t xml:space="preserve">Патологоанатомические исследования биопсийного (оперционного) материала четвертой категории сложности (гистологическое исследование)</t>
  </si>
  <si>
    <t xml:space="preserve">A08.30.006.005</t>
  </si>
  <si>
    <t xml:space="preserve">Патологоанатомические исследования биопсийного (оперционного) материала пятой категории сложности (гистохимическое исследование)</t>
  </si>
  <si>
    <t xml:space="preserve">A08.30.013</t>
  </si>
  <si>
    <t xml:space="preserve">Патологоанатомические исследования биопсийного (оперционного) материала с применением иммуногистохимических методов</t>
  </si>
  <si>
    <t xml:space="preserve">A03.16.001</t>
  </si>
  <si>
    <t xml:space="preserve">Эзофагогастродуоденоскопия (эндоскопические исследования)</t>
  </si>
  <si>
    <t xml:space="preserve">A03.18.001</t>
  </si>
  <si>
    <t xml:space="preserve">Колоноскопия (эндоскопические исследования)</t>
  </si>
  <si>
    <t xml:space="preserve">A03.19.002</t>
  </si>
  <si>
    <t xml:space="preserve">Ректороманоскопия (эндоскопические исследования)</t>
  </si>
  <si>
    <t xml:space="preserve">A03.09.001</t>
  </si>
  <si>
    <t xml:space="preserve">Фибробронхоскопия (эндоскопические исследования)</t>
  </si>
  <si>
    <t xml:space="preserve">A03.17.002.002</t>
  </si>
  <si>
    <t xml:space="preserve">Тонкокишечная эндоскопия видеокапсульная (эндоскопические исследования)</t>
  </si>
  <si>
    <t xml:space="preserve">A03.28.001</t>
  </si>
  <si>
    <t xml:space="preserve">Цистоскопия (эндоскопические исследования)</t>
  </si>
  <si>
    <t xml:space="preserve">Молекулярно-генетические исследования</t>
  </si>
  <si>
    <t xml:space="preserve">A26.08.027.002</t>
  </si>
  <si>
    <t xml:space="preserve">Определение РНК коронавируса ТОРС (SARS-cov) в мазках со слизистой оболочки носоглотки методом ПЦР </t>
  </si>
  <si>
    <t xml:space="preserve">Определение РНК коронавируса ТОРС (SARS-cov) в мазках со слизистой оболочки носоглотки методом ПЦР (без стоимости тест-системы)</t>
  </si>
  <si>
    <t xml:space="preserve">A25.24.001.002</t>
  </si>
  <si>
    <t xml:space="preserve">Назначение ботулинического токсина в амбулаторных условиях при заболеваниях периферической нервной системы (в части расходных материалов по выполнению услуги)</t>
  </si>
  <si>
    <t xml:space="preserve">A05.25.003</t>
  </si>
  <si>
    <t xml:space="preserve">Исследование коротколатентных вызванных потенциалов</t>
  </si>
  <si>
    <t xml:space="preserve">A12.25.001</t>
  </si>
  <si>
    <t xml:space="preserve">Тональная аудиометрия</t>
  </si>
  <si>
    <t xml:space="preserve">B03.001.006</t>
  </si>
  <si>
    <t xml:space="preserve">Комплексное лабораторное обследование при определении показаний и подготовке женщин к применению вспомогательных репродуктивных технологий </t>
  </si>
  <si>
    <t xml:space="preserve">A14.16.001</t>
  </si>
  <si>
    <t xml:space="preserve">Пособие при гастростомах (первичное посещение)</t>
  </si>
  <si>
    <t xml:space="preserve">A14.16.001.001</t>
  </si>
  <si>
    <t xml:space="preserve">Пособие при гастростомах (повторное посещение)</t>
  </si>
  <si>
    <t xml:space="preserve">A08.20.004</t>
  </si>
  <si>
    <t xml:space="preserve">Цитологическое исследование мазка из шейки матки</t>
  </si>
  <si>
    <t xml:space="preserve">A04.30.001</t>
  </si>
  <si>
    <t xml:space="preserve">Ультразвуковое исследование плода (I, II, III триместр) для медицинских организаций, обслуживающих женщин, не состоящих у них на учете, согласно установленной маршрутизации</t>
  </si>
  <si>
    <t xml:space="preserve">A07.30.034.001   </t>
  </si>
  <si>
    <t xml:space="preserve">Позитронная эмиссионная томография, совмещенная с компьютерной томографией для выявления воспалительных очагов (ПЭТ/КТ)</t>
  </si>
  <si>
    <t xml:space="preserve">Средние значения стоимости диагностических (лабораторных исследований), на которые установлены Программой государственных гарантий отдельные нормативы</t>
  </si>
  <si>
    <t xml:space="preserve">Компьютерная томография</t>
  </si>
  <si>
    <t xml:space="preserve">Магнитно-резонансная томография</t>
  </si>
  <si>
    <t xml:space="preserve">УЗИ сердечно-сосудистой системы</t>
  </si>
  <si>
    <t xml:space="preserve">Эндоскопические диагностические исследования</t>
  </si>
  <si>
    <t xml:space="preserve">Патологоанатомические исслед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_-* #,##0.00\ _₽_-;\-* #,##0.00\ _₽_-;_-* \-??\ _₽_-;_-@_-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" xfId="20"/>
    <cellStyle name="Обычный 18" xfId="21"/>
    <cellStyle name="Обычный 2" xfId="22"/>
    <cellStyle name="Обычный 2 10" xfId="23"/>
    <cellStyle name="Обычный 2 2" xfId="24"/>
    <cellStyle name="Обычный 2 2 10" xfId="25"/>
    <cellStyle name="Обычный 2 2 11" xfId="26"/>
    <cellStyle name="Обычный 2 2 12" xfId="27"/>
    <cellStyle name="Обычный 2 2 13" xfId="28"/>
    <cellStyle name="Обычный 2 2 14" xfId="29"/>
    <cellStyle name="Обычный 2 2 2" xfId="30"/>
    <cellStyle name="Обычный 2 2 3" xfId="31"/>
    <cellStyle name="Обычный 2 2 4" xfId="32"/>
    <cellStyle name="Обычный 2 2 5" xfId="33"/>
    <cellStyle name="Обычный 2 2 6" xfId="34"/>
    <cellStyle name="Обычный 2 2 7" xfId="35"/>
    <cellStyle name="Обычный 2 2 8" xfId="36"/>
    <cellStyle name="Обычный 2 2 9" xfId="37"/>
    <cellStyle name="Обычный 2 3" xfId="38"/>
    <cellStyle name="Обычный 2 4" xfId="39"/>
    <cellStyle name="Обычный 2 4 2" xfId="40"/>
    <cellStyle name="Обычный 2 4 3" xfId="41"/>
    <cellStyle name="Обычный 2 4 4" xfId="42"/>
    <cellStyle name="Обычный 2 5" xfId="43"/>
    <cellStyle name="Обычный 2 6" xfId="44"/>
    <cellStyle name="Обычный 2 7" xfId="45"/>
    <cellStyle name="Обычный 2 8" xfId="46"/>
    <cellStyle name="Обычный 2 9" xfId="47"/>
    <cellStyle name="Обычный 3" xfId="48"/>
    <cellStyle name="Обычный 3 2" xfId="49"/>
    <cellStyle name="Обычный 4" xfId="50"/>
    <cellStyle name="Обычный 4 2" xfId="51"/>
    <cellStyle name="Обычный 5" xfId="52"/>
    <cellStyle name="Обычный 6" xfId="53"/>
    <cellStyle name="Обычный 6 2" xfId="54"/>
    <cellStyle name="Обычный 7" xfId="55"/>
    <cellStyle name="Обычный 9" xfId="56"/>
    <cellStyle name="Процентный 2" xfId="57"/>
    <cellStyle name="Процентный 3" xfId="58"/>
    <cellStyle name="Финансовый 2" xfId="59"/>
    <cellStyle name="Финансовый 2 2" xfId="60"/>
    <cellStyle name="Финансовый 2 2 2" xfId="61"/>
    <cellStyle name="Финансовый 2 2 3" xfId="62"/>
    <cellStyle name="Финансовый 2 2 4" xfId="63"/>
    <cellStyle name="Финансовый 2 2 5" xfId="64"/>
    <cellStyle name="Финансовый 2 3" xfId="65"/>
    <cellStyle name="Финансовый 2 4" xfId="66"/>
    <cellStyle name="Финансовый 2 5" xfId="67"/>
    <cellStyle name="Финансовый 3" xfId="68"/>
    <cellStyle name="Финансовый 4" xfId="69"/>
    <cellStyle name="Финансовый 5" xfId="70"/>
    <cellStyle name="Финансовый 6" xfId="71"/>
    <cellStyle name="Финансовый 7" xfId="72"/>
    <cellStyle name="Финансовый 8" xfId="73"/>
    <cellStyle name="Финансовый 9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6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1"/>
    <col collapsed="false" customWidth="true" hidden="false" outlineLevel="0" max="2" min="2" style="2" width="66.55"/>
    <col collapsed="false" customWidth="true" hidden="false" outlineLevel="0" max="3" min="3" style="2" width="28.1"/>
    <col collapsed="false" customWidth="true" hidden="false" outlineLevel="0" max="4" min="4" style="3" width="16.55"/>
    <col collapsed="false" customWidth="true" hidden="false" outlineLevel="0" max="5" min="5" style="4" width="20.99"/>
    <col collapsed="false" customWidth="true" hidden="false" outlineLevel="0" max="6" min="6" style="5" width="20.1"/>
    <col collapsed="false" customWidth="true" hidden="false" outlineLevel="0" max="7" min="7" style="4" width="17.43"/>
    <col collapsed="false" customWidth="false" hidden="false" outlineLevel="0" max="8" min="8" style="3" width="9.1"/>
    <col collapsed="false" customWidth="false" hidden="false" outlineLevel="0" max="257" min="9" style="2" width="9.1"/>
  </cols>
  <sheetData>
    <row r="1" customFormat="false" ht="65.25" hidden="false" customHeight="true" outlineLevel="0" collapsed="false">
      <c r="A1" s="5"/>
      <c r="B1" s="6"/>
      <c r="C1" s="7"/>
      <c r="D1" s="8" t="s">
        <v>0</v>
      </c>
      <c r="E1" s="8"/>
      <c r="F1" s="8"/>
      <c r="G1" s="8"/>
    </row>
    <row r="2" customFormat="false" ht="15.6" hidden="false" customHeight="false" outlineLevel="0" collapsed="false">
      <c r="A2" s="5"/>
      <c r="B2" s="6"/>
      <c r="C2" s="6"/>
      <c r="D2" s="9"/>
      <c r="G2" s="10"/>
    </row>
    <row r="3" customFormat="false" ht="38.2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</row>
    <row r="4" customFormat="false" ht="16.95" hidden="false" customHeight="true" outlineLevel="0" collapsed="false">
      <c r="A4" s="11"/>
      <c r="B4" s="11"/>
      <c r="C4" s="11"/>
      <c r="D4" s="11"/>
      <c r="G4" s="11"/>
    </row>
    <row r="5" customFormat="false" ht="66" hidden="false" customHeight="true" outlineLevel="0" collapsed="false">
      <c r="A5" s="12" t="s">
        <v>2</v>
      </c>
      <c r="B5" s="13" t="s">
        <v>3</v>
      </c>
      <c r="C5" s="13" t="s">
        <v>4</v>
      </c>
      <c r="D5" s="14" t="s">
        <v>5</v>
      </c>
      <c r="E5" s="15" t="s">
        <v>6</v>
      </c>
      <c r="F5" s="14" t="s">
        <v>7</v>
      </c>
      <c r="G5" s="15" t="s">
        <v>8</v>
      </c>
    </row>
    <row r="6" customFormat="false" ht="15.6" hidden="false" customHeight="true" outlineLevel="0" collapsed="false">
      <c r="A6" s="14" t="s">
        <v>9</v>
      </c>
      <c r="B6" s="16" t="s">
        <v>10</v>
      </c>
      <c r="C6" s="17" t="s">
        <v>11</v>
      </c>
      <c r="D6" s="17" t="s">
        <v>12</v>
      </c>
      <c r="E6" s="15" t="n">
        <v>5829</v>
      </c>
      <c r="F6" s="18" t="n">
        <v>1</v>
      </c>
      <c r="G6" s="15" t="n">
        <v>5829</v>
      </c>
      <c r="H6" s="19"/>
    </row>
    <row r="7" customFormat="false" ht="15.6" hidden="false" customHeight="true" outlineLevel="0" collapsed="false">
      <c r="A7" s="14" t="s">
        <v>13</v>
      </c>
      <c r="B7" s="16" t="s">
        <v>14</v>
      </c>
      <c r="C7" s="17" t="s">
        <v>11</v>
      </c>
      <c r="D7" s="17" t="s">
        <v>12</v>
      </c>
      <c r="E7" s="15" t="n">
        <v>5829</v>
      </c>
      <c r="F7" s="18" t="n">
        <v>1</v>
      </c>
      <c r="G7" s="15" t="n">
        <v>5829</v>
      </c>
      <c r="H7" s="19"/>
    </row>
    <row r="8" customFormat="false" ht="15.6" hidden="false" customHeight="true" outlineLevel="0" collapsed="false">
      <c r="A8" s="14" t="s">
        <v>15</v>
      </c>
      <c r="B8" s="16" t="s">
        <v>16</v>
      </c>
      <c r="C8" s="17" t="s">
        <v>11</v>
      </c>
      <c r="D8" s="17" t="s">
        <v>12</v>
      </c>
      <c r="E8" s="15" t="n">
        <v>5829</v>
      </c>
      <c r="F8" s="18" t="n">
        <v>1.05</v>
      </c>
      <c r="G8" s="15" t="n">
        <v>6120.45</v>
      </c>
      <c r="H8" s="19"/>
    </row>
    <row r="9" customFormat="false" ht="15.6" hidden="false" customHeight="true" outlineLevel="0" collapsed="false">
      <c r="A9" s="14" t="s">
        <v>17</v>
      </c>
      <c r="B9" s="16" t="s">
        <v>18</v>
      </c>
      <c r="C9" s="17" t="s">
        <v>11</v>
      </c>
      <c r="D9" s="17" t="s">
        <v>12</v>
      </c>
      <c r="E9" s="15" t="n">
        <v>5829</v>
      </c>
      <c r="F9" s="18" t="n">
        <v>1.08</v>
      </c>
      <c r="G9" s="15" t="n">
        <v>6295.32</v>
      </c>
      <c r="H9" s="19"/>
    </row>
    <row r="10" customFormat="false" ht="15.6" hidden="false" customHeight="true" outlineLevel="0" collapsed="false">
      <c r="A10" s="14" t="s">
        <v>19</v>
      </c>
      <c r="B10" s="16" t="s">
        <v>20</v>
      </c>
      <c r="C10" s="17" t="s">
        <v>21</v>
      </c>
      <c r="D10" s="17" t="s">
        <v>12</v>
      </c>
      <c r="E10" s="15" t="n">
        <v>5829</v>
      </c>
      <c r="F10" s="18" t="n">
        <v>0.92</v>
      </c>
      <c r="G10" s="15" t="n">
        <v>5362.68</v>
      </c>
      <c r="H10" s="19"/>
    </row>
    <row r="11" customFormat="false" ht="15.6" hidden="false" customHeight="true" outlineLevel="0" collapsed="false">
      <c r="A11" s="14" t="s">
        <v>22</v>
      </c>
      <c r="B11" s="16" t="s">
        <v>23</v>
      </c>
      <c r="C11" s="17" t="s">
        <v>21</v>
      </c>
      <c r="D11" s="17" t="s">
        <v>12</v>
      </c>
      <c r="E11" s="15" t="n">
        <v>5829</v>
      </c>
      <c r="F11" s="18" t="n">
        <v>2.76</v>
      </c>
      <c r="G11" s="15" t="n">
        <v>16088.04</v>
      </c>
      <c r="H11" s="19"/>
    </row>
    <row r="12" customFormat="false" ht="15.6" hidden="false" customHeight="true" outlineLevel="0" collapsed="false">
      <c r="A12" s="14" t="s">
        <v>24</v>
      </c>
      <c r="B12" s="16" t="s">
        <v>25</v>
      </c>
      <c r="C12" s="17" t="s">
        <v>21</v>
      </c>
      <c r="D12" s="17" t="s">
        <v>12</v>
      </c>
      <c r="E12" s="15" t="n">
        <v>5829</v>
      </c>
      <c r="F12" s="18" t="n">
        <v>2.88</v>
      </c>
      <c r="G12" s="15" t="n">
        <v>16787.52</v>
      </c>
      <c r="H12" s="19"/>
    </row>
    <row r="13" customFormat="false" ht="15.6" hidden="false" customHeight="true" outlineLevel="0" collapsed="false">
      <c r="A13" s="14" t="s">
        <v>26</v>
      </c>
      <c r="B13" s="16" t="s">
        <v>27</v>
      </c>
      <c r="C13" s="17" t="s">
        <v>21</v>
      </c>
      <c r="D13" s="17" t="s">
        <v>12</v>
      </c>
      <c r="E13" s="15" t="n">
        <v>5829</v>
      </c>
      <c r="F13" s="18" t="n">
        <v>2.51</v>
      </c>
      <c r="G13" s="15" t="n">
        <v>14630.79</v>
      </c>
      <c r="H13" s="19"/>
    </row>
    <row r="14" customFormat="false" ht="15.6" hidden="false" customHeight="true" outlineLevel="0" collapsed="false">
      <c r="A14" s="14" t="s">
        <v>28</v>
      </c>
      <c r="B14" s="16" t="s">
        <v>29</v>
      </c>
      <c r="C14" s="17" t="s">
        <v>21</v>
      </c>
      <c r="D14" s="17" t="s">
        <v>12</v>
      </c>
      <c r="E14" s="15" t="n">
        <v>5829</v>
      </c>
      <c r="F14" s="18" t="n">
        <v>3.01</v>
      </c>
      <c r="G14" s="15" t="n">
        <v>17545.29</v>
      </c>
      <c r="H14" s="19"/>
    </row>
    <row r="15" customFormat="false" ht="15.6" hidden="false" customHeight="true" outlineLevel="0" collapsed="false">
      <c r="A15" s="14" t="s">
        <v>30</v>
      </c>
      <c r="B15" s="16" t="s">
        <v>31</v>
      </c>
      <c r="C15" s="17" t="s">
        <v>21</v>
      </c>
      <c r="D15" s="17" t="s">
        <v>32</v>
      </c>
      <c r="E15" s="15" t="n">
        <v>5829</v>
      </c>
      <c r="F15" s="18" t="n">
        <v>5.23</v>
      </c>
      <c r="G15" s="15" t="n">
        <v>30485.67</v>
      </c>
      <c r="H15" s="19"/>
    </row>
    <row r="16" customFormat="false" ht="15.6" hidden="false" customHeight="true" outlineLevel="0" collapsed="false">
      <c r="A16" s="14" t="s">
        <v>33</v>
      </c>
      <c r="B16" s="16" t="s">
        <v>34</v>
      </c>
      <c r="C16" s="17" t="s">
        <v>21</v>
      </c>
      <c r="D16" s="17" t="s">
        <v>32</v>
      </c>
      <c r="E16" s="15" t="n">
        <v>5829</v>
      </c>
      <c r="F16" s="18" t="n">
        <v>5.48</v>
      </c>
      <c r="G16" s="15" t="n">
        <v>31942.92</v>
      </c>
      <c r="H16" s="19"/>
    </row>
    <row r="17" customFormat="false" ht="15.6" hidden="false" customHeight="true" outlineLevel="0" collapsed="false">
      <c r="A17" s="14" t="s">
        <v>35</v>
      </c>
      <c r="B17" s="16" t="s">
        <v>36</v>
      </c>
      <c r="C17" s="17" t="s">
        <v>21</v>
      </c>
      <c r="D17" s="17" t="s">
        <v>32</v>
      </c>
      <c r="E17" s="15" t="n">
        <v>5829</v>
      </c>
      <c r="F17" s="18" t="n">
        <v>5.73</v>
      </c>
      <c r="G17" s="15" t="n">
        <v>33400.17</v>
      </c>
      <c r="H17" s="19"/>
    </row>
    <row r="18" customFormat="false" ht="15.6" hidden="false" customHeight="true" outlineLevel="0" collapsed="false">
      <c r="A18" s="14" t="s">
        <v>37</v>
      </c>
      <c r="B18" s="20" t="s">
        <v>38</v>
      </c>
      <c r="C18" s="17" t="s">
        <v>11</v>
      </c>
      <c r="D18" s="17" t="s">
        <v>39</v>
      </c>
      <c r="E18" s="15" t="n">
        <v>4627</v>
      </c>
      <c r="F18" s="18" t="n">
        <v>1</v>
      </c>
      <c r="G18" s="15" t="n">
        <v>4627</v>
      </c>
      <c r="H18" s="19"/>
    </row>
    <row r="19" customFormat="false" ht="15.6" hidden="false" customHeight="true" outlineLevel="0" collapsed="false">
      <c r="A19" s="14" t="s">
        <v>40</v>
      </c>
      <c r="B19" s="16" t="s">
        <v>41</v>
      </c>
      <c r="C19" s="17" t="s">
        <v>21</v>
      </c>
      <c r="D19" s="17" t="s">
        <v>39</v>
      </c>
      <c r="E19" s="15" t="n">
        <v>4627</v>
      </c>
      <c r="F19" s="18" t="n">
        <v>4.92</v>
      </c>
      <c r="G19" s="15" t="n">
        <v>22764.84</v>
      </c>
      <c r="H19" s="19"/>
    </row>
    <row r="20" customFormat="false" ht="31.95" hidden="false" customHeight="true" outlineLevel="0" collapsed="false">
      <c r="A20" s="14" t="s">
        <v>42</v>
      </c>
      <c r="B20" s="16" t="s">
        <v>43</v>
      </c>
      <c r="C20" s="17" t="s">
        <v>11</v>
      </c>
      <c r="D20" s="17" t="s">
        <v>39</v>
      </c>
      <c r="E20" s="15" t="n">
        <v>4627</v>
      </c>
      <c r="F20" s="18" t="n">
        <v>1.24</v>
      </c>
      <c r="G20" s="15" t="n">
        <v>5737.48</v>
      </c>
      <c r="H20" s="19"/>
    </row>
    <row r="21" customFormat="false" ht="31.95" hidden="false" customHeight="true" outlineLevel="0" collapsed="false">
      <c r="A21" s="14" t="s">
        <v>44</v>
      </c>
      <c r="B21" s="20" t="s">
        <v>45</v>
      </c>
      <c r="C21" s="17" t="s">
        <v>11</v>
      </c>
      <c r="D21" s="17" t="s">
        <v>39</v>
      </c>
      <c r="E21" s="15" t="n">
        <v>4627</v>
      </c>
      <c r="F21" s="18" t="n">
        <v>1.09</v>
      </c>
      <c r="G21" s="15" t="n">
        <v>5043.43</v>
      </c>
      <c r="H21" s="19"/>
    </row>
    <row r="22" customFormat="false" ht="31.95" hidden="false" customHeight="true" outlineLevel="0" collapsed="false">
      <c r="A22" s="14" t="s">
        <v>46</v>
      </c>
      <c r="B22" s="21" t="s">
        <v>47</v>
      </c>
      <c r="C22" s="14" t="s">
        <v>48</v>
      </c>
      <c r="D22" s="12" t="s">
        <v>12</v>
      </c>
      <c r="E22" s="15" t="n">
        <v>3575</v>
      </c>
      <c r="F22" s="18" t="n">
        <f aca="false">G22/E22</f>
        <v>0.840304895104895</v>
      </c>
      <c r="G22" s="18" t="n">
        <v>3004.09</v>
      </c>
    </row>
    <row r="23" customFormat="false" ht="31.95" hidden="false" customHeight="true" outlineLevel="0" collapsed="false">
      <c r="A23" s="14" t="s">
        <v>46</v>
      </c>
      <c r="B23" s="21" t="s">
        <v>49</v>
      </c>
      <c r="C23" s="14" t="s">
        <v>48</v>
      </c>
      <c r="D23" s="12" t="s">
        <v>12</v>
      </c>
      <c r="E23" s="15" t="n">
        <v>3575</v>
      </c>
      <c r="F23" s="18" t="n">
        <f aca="false">G23/E23</f>
        <v>1.42283356643357</v>
      </c>
      <c r="G23" s="18" t="n">
        <v>5086.63</v>
      </c>
    </row>
    <row r="24" customFormat="false" ht="31.95" hidden="false" customHeight="true" outlineLevel="0" collapsed="false">
      <c r="A24" s="14" t="s">
        <v>46</v>
      </c>
      <c r="B24" s="21" t="s">
        <v>50</v>
      </c>
      <c r="C24" s="14" t="s">
        <v>48</v>
      </c>
      <c r="D24" s="12" t="s">
        <v>12</v>
      </c>
      <c r="E24" s="18" t="n">
        <v>2542</v>
      </c>
      <c r="F24" s="18" t="n">
        <f aca="false">G24/E24</f>
        <v>0.835641227380016</v>
      </c>
      <c r="G24" s="18" t="n">
        <v>2124.2</v>
      </c>
    </row>
    <row r="25" customFormat="false" ht="31.95" hidden="false" customHeight="true" outlineLevel="0" collapsed="false">
      <c r="A25" s="14" t="s">
        <v>46</v>
      </c>
      <c r="B25" s="21" t="s">
        <v>51</v>
      </c>
      <c r="C25" s="14" t="s">
        <v>48</v>
      </c>
      <c r="D25" s="12" t="s">
        <v>12</v>
      </c>
      <c r="E25" s="18" t="n">
        <v>2542</v>
      </c>
      <c r="F25" s="18" t="n">
        <f aca="false">G25/E25</f>
        <v>1.43118410700236</v>
      </c>
      <c r="G25" s="18" t="n">
        <v>3638.07</v>
      </c>
    </row>
    <row r="26" customFormat="false" ht="15.6" hidden="false" customHeight="true" outlineLevel="0" collapsed="false">
      <c r="A26" s="13" t="s">
        <v>52</v>
      </c>
      <c r="B26" s="22" t="s">
        <v>53</v>
      </c>
      <c r="C26" s="14" t="s">
        <v>48</v>
      </c>
      <c r="D26" s="12" t="s">
        <v>12</v>
      </c>
      <c r="E26" s="18" t="n">
        <v>2542</v>
      </c>
      <c r="F26" s="18" t="n">
        <f aca="false">G26/E26</f>
        <v>1.47584579071597</v>
      </c>
      <c r="G26" s="18" t="n">
        <v>3751.6</v>
      </c>
    </row>
    <row r="27" customFormat="false" ht="31.95" hidden="false" customHeight="true" outlineLevel="0" collapsed="false">
      <c r="A27" s="13" t="s">
        <v>54</v>
      </c>
      <c r="B27" s="22" t="s">
        <v>55</v>
      </c>
      <c r="C27" s="14" t="s">
        <v>48</v>
      </c>
      <c r="D27" s="12" t="s">
        <v>12</v>
      </c>
      <c r="E27" s="18" t="n">
        <v>2542</v>
      </c>
      <c r="F27" s="18" t="n">
        <f aca="false">G27/E27</f>
        <v>1.63411880409127</v>
      </c>
      <c r="G27" s="18" t="n">
        <v>4153.93</v>
      </c>
    </row>
    <row r="28" customFormat="false" ht="31.95" hidden="false" customHeight="true" outlineLevel="0" collapsed="false">
      <c r="A28" s="13" t="s">
        <v>56</v>
      </c>
      <c r="B28" s="22" t="s">
        <v>57</v>
      </c>
      <c r="C28" s="14" t="s">
        <v>48</v>
      </c>
      <c r="D28" s="12" t="s">
        <v>12</v>
      </c>
      <c r="E28" s="18" t="n">
        <v>2542</v>
      </c>
      <c r="F28" s="18" t="n">
        <f aca="false">G28/E28</f>
        <v>2.57420928402832</v>
      </c>
      <c r="G28" s="18" t="n">
        <v>6543.64</v>
      </c>
    </row>
    <row r="29" customFormat="false" ht="31.95" hidden="false" customHeight="true" outlineLevel="0" collapsed="false">
      <c r="A29" s="13" t="s">
        <v>58</v>
      </c>
      <c r="B29" s="22" t="s">
        <v>59</v>
      </c>
      <c r="C29" s="14" t="s">
        <v>48</v>
      </c>
      <c r="D29" s="12" t="s">
        <v>12</v>
      </c>
      <c r="E29" s="18" t="n">
        <v>2542</v>
      </c>
      <c r="F29" s="18" t="n">
        <f aca="false">G29/E29</f>
        <v>2.57420928402832</v>
      </c>
      <c r="G29" s="18" t="n">
        <v>6543.64</v>
      </c>
    </row>
    <row r="30" customFormat="false" ht="15.6" hidden="false" customHeight="true" outlineLevel="0" collapsed="false">
      <c r="A30" s="13" t="s">
        <v>60</v>
      </c>
      <c r="B30" s="22" t="s">
        <v>61</v>
      </c>
      <c r="C30" s="14" t="s">
        <v>48</v>
      </c>
      <c r="D30" s="12" t="s">
        <v>12</v>
      </c>
      <c r="E30" s="18" t="n">
        <v>2542</v>
      </c>
      <c r="F30" s="18" t="n">
        <f aca="false">G30/E30</f>
        <v>2.01226199842644</v>
      </c>
      <c r="G30" s="18" t="n">
        <v>5115.17</v>
      </c>
    </row>
    <row r="31" customFormat="false" ht="15.6" hidden="false" customHeight="true" outlineLevel="0" collapsed="false">
      <c r="A31" s="13" t="s">
        <v>62</v>
      </c>
      <c r="B31" s="22" t="s">
        <v>63</v>
      </c>
      <c r="C31" s="14" t="s">
        <v>48</v>
      </c>
      <c r="D31" s="12" t="s">
        <v>12</v>
      </c>
      <c r="E31" s="18" t="n">
        <v>2542</v>
      </c>
      <c r="F31" s="18" t="n">
        <f aca="false">G31/E31</f>
        <v>2.86364280094414</v>
      </c>
      <c r="G31" s="18" t="n">
        <v>7279.38</v>
      </c>
    </row>
    <row r="32" customFormat="false" ht="15.6" hidden="false" customHeight="true" outlineLevel="0" collapsed="false">
      <c r="A32" s="13" t="s">
        <v>64</v>
      </c>
      <c r="B32" s="22" t="s">
        <v>65</v>
      </c>
      <c r="C32" s="14" t="s">
        <v>48</v>
      </c>
      <c r="D32" s="12" t="s">
        <v>12</v>
      </c>
      <c r="E32" s="18" t="n">
        <v>2542</v>
      </c>
      <c r="F32" s="18" t="n">
        <f aca="false">G32/E32</f>
        <v>1.84077498033045</v>
      </c>
      <c r="G32" s="18" t="n">
        <v>4679.25</v>
      </c>
    </row>
    <row r="33" customFormat="false" ht="31.95" hidden="false" customHeight="true" outlineLevel="0" collapsed="false">
      <c r="A33" s="14" t="s">
        <v>46</v>
      </c>
      <c r="B33" s="20" t="s">
        <v>66</v>
      </c>
      <c r="C33" s="14" t="s">
        <v>48</v>
      </c>
      <c r="D33" s="12" t="s">
        <v>12</v>
      </c>
      <c r="E33" s="18" t="n">
        <v>492.1</v>
      </c>
      <c r="F33" s="18" t="n">
        <f aca="false">G33/E33</f>
        <v>1</v>
      </c>
      <c r="G33" s="18" t="n">
        <v>492.1</v>
      </c>
    </row>
    <row r="34" customFormat="false" ht="48" hidden="false" customHeight="true" outlineLevel="0" collapsed="false">
      <c r="A34" s="12" t="s">
        <v>67</v>
      </c>
      <c r="B34" s="20" t="s">
        <v>68</v>
      </c>
      <c r="C34" s="14" t="s">
        <v>48</v>
      </c>
      <c r="D34" s="12" t="s">
        <v>12</v>
      </c>
      <c r="E34" s="18" t="n">
        <v>2021.3</v>
      </c>
      <c r="F34" s="18" t="n">
        <f aca="false">G34/E34</f>
        <v>0.255983772819473</v>
      </c>
      <c r="G34" s="23" t="n">
        <v>517.42</v>
      </c>
    </row>
    <row r="35" customFormat="false" ht="48" hidden="false" customHeight="true" outlineLevel="0" collapsed="false">
      <c r="A35" s="12" t="s">
        <v>69</v>
      </c>
      <c r="B35" s="20" t="s">
        <v>70</v>
      </c>
      <c r="C35" s="14" t="s">
        <v>48</v>
      </c>
      <c r="D35" s="12" t="s">
        <v>12</v>
      </c>
      <c r="E35" s="18" t="n">
        <v>2021.3</v>
      </c>
      <c r="F35" s="18" t="n">
        <f aca="false">G35/E35</f>
        <v>0.287933508138327</v>
      </c>
      <c r="G35" s="23" t="n">
        <v>582</v>
      </c>
    </row>
    <row r="36" customFormat="false" ht="48" hidden="false" customHeight="true" outlineLevel="0" collapsed="false">
      <c r="A36" s="12" t="s">
        <v>71</v>
      </c>
      <c r="B36" s="20" t="s">
        <v>72</v>
      </c>
      <c r="C36" s="14" t="s">
        <v>48</v>
      </c>
      <c r="D36" s="12" t="s">
        <v>12</v>
      </c>
      <c r="E36" s="18" t="n">
        <v>2021.3</v>
      </c>
      <c r="F36" s="18" t="n">
        <f aca="false">G36/E36</f>
        <v>0.319878296146045</v>
      </c>
      <c r="G36" s="23" t="n">
        <v>646.57</v>
      </c>
    </row>
    <row r="37" customFormat="false" ht="48" hidden="false" customHeight="true" outlineLevel="0" collapsed="false">
      <c r="A37" s="12" t="s">
        <v>73</v>
      </c>
      <c r="B37" s="20" t="s">
        <v>74</v>
      </c>
      <c r="C37" s="14" t="s">
        <v>48</v>
      </c>
      <c r="D37" s="12" t="s">
        <v>12</v>
      </c>
      <c r="E37" s="18" t="n">
        <v>2021.3</v>
      </c>
      <c r="F37" s="18" t="n">
        <f aca="false">G37/E37</f>
        <v>0.351828031464899</v>
      </c>
      <c r="G37" s="23" t="n">
        <v>711.15</v>
      </c>
    </row>
    <row r="38" customFormat="false" ht="48" hidden="false" customHeight="true" outlineLevel="0" collapsed="false">
      <c r="A38" s="12" t="s">
        <v>75</v>
      </c>
      <c r="B38" s="20" t="s">
        <v>76</v>
      </c>
      <c r="C38" s="14" t="s">
        <v>48</v>
      </c>
      <c r="D38" s="12" t="s">
        <v>12</v>
      </c>
      <c r="E38" s="18" t="n">
        <v>2021.3</v>
      </c>
      <c r="F38" s="18" t="n">
        <f aca="false">G38/E38</f>
        <v>1.24638598921486</v>
      </c>
      <c r="G38" s="23" t="n">
        <v>2519.32</v>
      </c>
    </row>
    <row r="39" customFormat="false" ht="31.8" hidden="false" customHeight="true" outlineLevel="0" collapsed="false">
      <c r="A39" s="12" t="s">
        <v>77</v>
      </c>
      <c r="B39" s="20" t="s">
        <v>78</v>
      </c>
      <c r="C39" s="14" t="s">
        <v>48</v>
      </c>
      <c r="D39" s="12" t="s">
        <v>12</v>
      </c>
      <c r="E39" s="18" t="n">
        <v>2021.3</v>
      </c>
      <c r="F39" s="18" t="n">
        <f aca="false">G39/E39</f>
        <v>4.98435660218671</v>
      </c>
      <c r="G39" s="23" t="n">
        <v>10074.88</v>
      </c>
    </row>
    <row r="40" customFormat="false" ht="15.6" hidden="false" customHeight="true" outlineLevel="0" collapsed="false">
      <c r="A40" s="12" t="s">
        <v>79</v>
      </c>
      <c r="B40" s="24" t="s">
        <v>80</v>
      </c>
      <c r="C40" s="14" t="s">
        <v>48</v>
      </c>
      <c r="D40" s="12" t="s">
        <v>12</v>
      </c>
      <c r="E40" s="18" t="n">
        <v>923.3</v>
      </c>
      <c r="F40" s="18" t="n">
        <f aca="false">G40/E40</f>
        <v>0.896274233726849</v>
      </c>
      <c r="G40" s="18" t="n">
        <v>827.53</v>
      </c>
    </row>
    <row r="41" customFormat="false" ht="15.6" hidden="false" customHeight="true" outlineLevel="0" collapsed="false">
      <c r="A41" s="12" t="s">
        <v>81</v>
      </c>
      <c r="B41" s="24" t="s">
        <v>82</v>
      </c>
      <c r="C41" s="14" t="s">
        <v>48</v>
      </c>
      <c r="D41" s="12" t="s">
        <v>12</v>
      </c>
      <c r="E41" s="18" t="n">
        <v>923.3</v>
      </c>
      <c r="F41" s="18" t="n">
        <f aca="false">G41/E41</f>
        <v>1.77879345824759</v>
      </c>
      <c r="G41" s="18" t="n">
        <v>1642.36</v>
      </c>
    </row>
    <row r="42" customFormat="false" ht="15.6" hidden="false" customHeight="true" outlineLevel="0" collapsed="false">
      <c r="A42" s="12" t="s">
        <v>83</v>
      </c>
      <c r="B42" s="24" t="s">
        <v>84</v>
      </c>
      <c r="C42" s="14" t="s">
        <v>48</v>
      </c>
      <c r="D42" s="12" t="s">
        <v>12</v>
      </c>
      <c r="E42" s="18" t="n">
        <v>923.3</v>
      </c>
      <c r="F42" s="18" t="n">
        <f aca="false">G42/E42</f>
        <v>0.370583775587566</v>
      </c>
      <c r="G42" s="18" t="n">
        <v>342.16</v>
      </c>
    </row>
    <row r="43" customFormat="false" ht="15.6" hidden="false" customHeight="true" outlineLevel="0" collapsed="false">
      <c r="A43" s="12" t="s">
        <v>85</v>
      </c>
      <c r="B43" s="24" t="s">
        <v>86</v>
      </c>
      <c r="C43" s="14" t="s">
        <v>48</v>
      </c>
      <c r="D43" s="12" t="s">
        <v>12</v>
      </c>
      <c r="E43" s="18" t="n">
        <v>923.3</v>
      </c>
      <c r="F43" s="18" t="n">
        <f aca="false">G43/E43</f>
        <v>0.667052962200802</v>
      </c>
      <c r="G43" s="18" t="n">
        <v>615.89</v>
      </c>
    </row>
    <row r="44" customFormat="false" ht="31.95" hidden="false" customHeight="true" outlineLevel="0" collapsed="false">
      <c r="A44" s="14" t="s">
        <v>87</v>
      </c>
      <c r="B44" s="20" t="s">
        <v>88</v>
      </c>
      <c r="C44" s="14" t="s">
        <v>48</v>
      </c>
      <c r="D44" s="12" t="s">
        <v>12</v>
      </c>
      <c r="E44" s="18" t="n">
        <v>923.3</v>
      </c>
      <c r="F44" s="18" t="n">
        <f aca="false">G44/E44</f>
        <v>61.2383299036066</v>
      </c>
      <c r="G44" s="18" t="n">
        <v>56541.35</v>
      </c>
    </row>
    <row r="45" customFormat="false" ht="15.6" hidden="false" customHeight="true" outlineLevel="0" collapsed="false">
      <c r="A45" s="14" t="s">
        <v>89</v>
      </c>
      <c r="B45" s="20" t="s">
        <v>90</v>
      </c>
      <c r="C45" s="14" t="s">
        <v>48</v>
      </c>
      <c r="D45" s="12" t="s">
        <v>12</v>
      </c>
      <c r="E45" s="18" t="n">
        <v>923.3</v>
      </c>
      <c r="F45" s="18" t="n">
        <f aca="false">G45/E45</f>
        <v>0.667052962200802</v>
      </c>
      <c r="G45" s="18" t="n">
        <v>615.89</v>
      </c>
    </row>
    <row r="46" customFormat="false" ht="31.95" hidden="false" customHeight="true" outlineLevel="0" collapsed="false">
      <c r="A46" s="14" t="s">
        <v>46</v>
      </c>
      <c r="B46" s="20" t="s">
        <v>91</v>
      </c>
      <c r="C46" s="14" t="s">
        <v>48</v>
      </c>
      <c r="D46" s="12" t="s">
        <v>12</v>
      </c>
      <c r="E46" s="18" t="n">
        <v>8174.2</v>
      </c>
      <c r="F46" s="18" t="n">
        <f aca="false">G46/E46</f>
        <v>1</v>
      </c>
      <c r="G46" s="18" t="n">
        <v>8174.2</v>
      </c>
    </row>
    <row r="47" customFormat="false" ht="35.25" hidden="false" customHeight="true" outlineLevel="0" collapsed="false">
      <c r="A47" s="25" t="s">
        <v>92</v>
      </c>
      <c r="B47" s="26" t="s">
        <v>93</v>
      </c>
      <c r="C47" s="14" t="s">
        <v>48</v>
      </c>
      <c r="D47" s="12" t="s">
        <v>12</v>
      </c>
      <c r="E47" s="18" t="n">
        <v>600.5</v>
      </c>
      <c r="F47" s="18" t="n">
        <f aca="false">G47/E47</f>
        <v>1</v>
      </c>
      <c r="G47" s="18" t="n">
        <v>600.5</v>
      </c>
    </row>
    <row r="48" customFormat="false" ht="49.95" hidden="false" customHeight="true" outlineLevel="0" collapsed="false">
      <c r="A48" s="25"/>
      <c r="B48" s="26" t="s">
        <v>94</v>
      </c>
      <c r="C48" s="14" t="s">
        <v>48</v>
      </c>
      <c r="D48" s="12" t="s">
        <v>12</v>
      </c>
      <c r="E48" s="18" t="n">
        <v>600.5</v>
      </c>
      <c r="F48" s="18" t="n">
        <f aca="false">G48/E48</f>
        <v>0.497918401332223</v>
      </c>
      <c r="G48" s="18" t="n">
        <v>299</v>
      </c>
    </row>
    <row r="49" customFormat="false" ht="48" hidden="false" customHeight="true" outlineLevel="0" collapsed="false">
      <c r="A49" s="14" t="s">
        <v>95</v>
      </c>
      <c r="B49" s="20" t="s">
        <v>96</v>
      </c>
      <c r="C49" s="14" t="s">
        <v>48</v>
      </c>
      <c r="D49" s="12" t="s">
        <v>12</v>
      </c>
      <c r="E49" s="18" t="n">
        <v>1599.8</v>
      </c>
      <c r="F49" s="18" t="n">
        <f aca="false">G49/E49</f>
        <v>1.17139642455307</v>
      </c>
      <c r="G49" s="18" t="n">
        <v>1874</v>
      </c>
    </row>
    <row r="50" customFormat="false" ht="15.6" hidden="false" customHeight="true" outlineLevel="0" collapsed="false">
      <c r="A50" s="12" t="s">
        <v>97</v>
      </c>
      <c r="B50" s="27" t="s">
        <v>98</v>
      </c>
      <c r="C50" s="14" t="s">
        <v>48</v>
      </c>
      <c r="D50" s="12" t="s">
        <v>12</v>
      </c>
      <c r="E50" s="18" t="n">
        <v>1599.8</v>
      </c>
      <c r="F50" s="18" t="n">
        <f aca="false">G50/E50</f>
        <v>0.373171646455807</v>
      </c>
      <c r="G50" s="18" t="n">
        <v>597</v>
      </c>
    </row>
    <row r="51" customFormat="false" ht="15.6" hidden="false" customHeight="true" outlineLevel="0" collapsed="false">
      <c r="A51" s="14" t="s">
        <v>99</v>
      </c>
      <c r="B51" s="24" t="s">
        <v>100</v>
      </c>
      <c r="C51" s="14" t="s">
        <v>48</v>
      </c>
      <c r="D51" s="12" t="s">
        <v>12</v>
      </c>
      <c r="E51" s="18" t="n">
        <v>1599.8</v>
      </c>
      <c r="F51" s="18" t="n">
        <f aca="false">G51/E51</f>
        <v>0.139392424053007</v>
      </c>
      <c r="G51" s="18" t="n">
        <v>223</v>
      </c>
    </row>
    <row r="52" customFormat="false" ht="48" hidden="false" customHeight="true" outlineLevel="0" collapsed="false">
      <c r="A52" s="14" t="s">
        <v>101</v>
      </c>
      <c r="B52" s="27" t="s">
        <v>102</v>
      </c>
      <c r="C52" s="14" t="s">
        <v>48</v>
      </c>
      <c r="D52" s="12" t="s">
        <v>12</v>
      </c>
      <c r="E52" s="18" t="n">
        <v>1599.8</v>
      </c>
      <c r="F52" s="18" t="n">
        <f aca="false">G52/E52</f>
        <v>9.12095261907739</v>
      </c>
      <c r="G52" s="18" t="n">
        <v>14591.7</v>
      </c>
    </row>
    <row r="53" customFormat="false" ht="15.6" hidden="false" customHeight="true" outlineLevel="0" collapsed="false">
      <c r="A53" s="12" t="s">
        <v>103</v>
      </c>
      <c r="B53" s="26" t="s">
        <v>104</v>
      </c>
      <c r="C53" s="14" t="s">
        <v>48</v>
      </c>
      <c r="D53" s="12" t="s">
        <v>12</v>
      </c>
      <c r="E53" s="18" t="n">
        <v>1599.8</v>
      </c>
      <c r="F53" s="18" t="n">
        <f aca="false">G53/E53</f>
        <v>14.3786723340418</v>
      </c>
      <c r="G53" s="18" t="n">
        <v>23003</v>
      </c>
    </row>
    <row r="54" customFormat="false" ht="15.6" hidden="false" customHeight="true" outlineLevel="0" collapsed="false">
      <c r="A54" s="12" t="s">
        <v>105</v>
      </c>
      <c r="B54" s="26" t="s">
        <v>106</v>
      </c>
      <c r="C54" s="14" t="s">
        <v>48</v>
      </c>
      <c r="D54" s="12" t="s">
        <v>12</v>
      </c>
      <c r="E54" s="18" t="n">
        <v>1599.8</v>
      </c>
      <c r="F54" s="18" t="n">
        <f aca="false">G54/E54</f>
        <v>1.51202025253157</v>
      </c>
      <c r="G54" s="18" t="n">
        <v>2418.93</v>
      </c>
    </row>
    <row r="55" customFormat="false" ht="15.6" hidden="false" customHeight="true" outlineLevel="0" collapsed="false">
      <c r="A55" s="12" t="s">
        <v>107</v>
      </c>
      <c r="B55" s="20" t="s">
        <v>108</v>
      </c>
      <c r="C55" s="14" t="s">
        <v>48</v>
      </c>
      <c r="D55" s="12" t="s">
        <v>12</v>
      </c>
      <c r="E55" s="18" t="n">
        <v>1599.8</v>
      </c>
      <c r="F55" s="18" t="n">
        <f aca="false">G55/E55</f>
        <v>0.118764845605701</v>
      </c>
      <c r="G55" s="18" t="n">
        <v>190</v>
      </c>
    </row>
    <row r="56" customFormat="false" ht="48" hidden="false" customHeight="true" outlineLevel="0" collapsed="false">
      <c r="A56" s="12" t="s">
        <v>109</v>
      </c>
      <c r="B56" s="20" t="s">
        <v>110</v>
      </c>
      <c r="C56" s="14" t="s">
        <v>48</v>
      </c>
      <c r="D56" s="12" t="s">
        <v>12</v>
      </c>
      <c r="E56" s="18" t="n">
        <v>1599.8</v>
      </c>
      <c r="F56" s="18" t="n">
        <f aca="false">G56/E56</f>
        <v>0.331291411426428</v>
      </c>
      <c r="G56" s="18" t="n">
        <v>530</v>
      </c>
    </row>
    <row r="57" customFormat="false" ht="47.25" hidden="false" customHeight="true" outlineLevel="0" collapsed="false">
      <c r="A57" s="14" t="s">
        <v>111</v>
      </c>
      <c r="B57" s="28" t="s">
        <v>112</v>
      </c>
      <c r="C57" s="14" t="s">
        <v>48</v>
      </c>
      <c r="D57" s="12" t="s">
        <v>12</v>
      </c>
      <c r="E57" s="18" t="n">
        <v>1599.8</v>
      </c>
      <c r="F57" s="18" t="n">
        <f aca="false">G57/E57</f>
        <v>20.0470621327666</v>
      </c>
      <c r="G57" s="18" t="n">
        <v>32071.29</v>
      </c>
    </row>
    <row r="58" customFormat="false" ht="33" hidden="false" customHeight="true" outlineLevel="0" collapsed="false">
      <c r="A58" s="29" t="s">
        <v>113</v>
      </c>
      <c r="B58" s="29"/>
      <c r="C58" s="29"/>
      <c r="D58" s="29"/>
      <c r="E58" s="29"/>
      <c r="F58" s="29"/>
      <c r="G58" s="29"/>
    </row>
    <row r="59" customFormat="false" ht="15.6" hidden="false" customHeight="true" outlineLevel="0" collapsed="false">
      <c r="A59" s="14" t="s">
        <v>46</v>
      </c>
      <c r="B59" s="20" t="s">
        <v>114</v>
      </c>
      <c r="C59" s="14" t="s">
        <v>48</v>
      </c>
      <c r="D59" s="14" t="s">
        <v>12</v>
      </c>
      <c r="E59" s="18" t="n">
        <v>2542</v>
      </c>
      <c r="F59" s="18" t="n">
        <v>1</v>
      </c>
      <c r="G59" s="18" t="n">
        <v>2542</v>
      </c>
    </row>
    <row r="60" customFormat="false" ht="15.6" hidden="false" customHeight="true" outlineLevel="0" collapsed="false">
      <c r="A60" s="14"/>
      <c r="B60" s="20" t="s">
        <v>115</v>
      </c>
      <c r="C60" s="14" t="s">
        <v>48</v>
      </c>
      <c r="D60" s="14" t="s">
        <v>12</v>
      </c>
      <c r="E60" s="18" t="n">
        <v>3575</v>
      </c>
      <c r="F60" s="18" t="n">
        <v>1</v>
      </c>
      <c r="G60" s="18" t="n">
        <v>3575</v>
      </c>
    </row>
    <row r="61" customFormat="false" ht="15.6" hidden="false" customHeight="true" outlineLevel="0" collapsed="false">
      <c r="A61" s="14"/>
      <c r="B61" s="20" t="s">
        <v>116</v>
      </c>
      <c r="C61" s="14" t="s">
        <v>48</v>
      </c>
      <c r="D61" s="14" t="s">
        <v>12</v>
      </c>
      <c r="E61" s="18" t="n">
        <v>492.1</v>
      </c>
      <c r="F61" s="18" t="n">
        <v>1</v>
      </c>
      <c r="G61" s="18" t="n">
        <v>492.1</v>
      </c>
    </row>
    <row r="62" customFormat="false" ht="15.6" hidden="false" customHeight="true" outlineLevel="0" collapsed="false">
      <c r="A62" s="14"/>
      <c r="B62" s="20" t="s">
        <v>117</v>
      </c>
      <c r="C62" s="14" t="s">
        <v>48</v>
      </c>
      <c r="D62" s="14" t="s">
        <v>12</v>
      </c>
      <c r="E62" s="18" t="n">
        <v>923.3</v>
      </c>
      <c r="F62" s="18" t="n">
        <v>1</v>
      </c>
      <c r="G62" s="18" t="n">
        <v>923.3</v>
      </c>
    </row>
    <row r="63" customFormat="false" ht="15.6" hidden="false" customHeight="true" outlineLevel="0" collapsed="false">
      <c r="A63" s="14"/>
      <c r="B63" s="20" t="s">
        <v>118</v>
      </c>
      <c r="C63" s="14" t="s">
        <v>48</v>
      </c>
      <c r="D63" s="14" t="s">
        <v>12</v>
      </c>
      <c r="E63" s="18" t="n">
        <v>2021.3</v>
      </c>
      <c r="F63" s="18" t="n">
        <v>1</v>
      </c>
      <c r="G63" s="18" t="n">
        <v>2021.3</v>
      </c>
    </row>
    <row r="64" customFormat="false" ht="15.6" hidden="false" customHeight="true" outlineLevel="0" collapsed="false">
      <c r="A64" s="14"/>
      <c r="B64" s="20" t="s">
        <v>91</v>
      </c>
      <c r="C64" s="14" t="s">
        <v>48</v>
      </c>
      <c r="D64" s="14" t="s">
        <v>12</v>
      </c>
      <c r="E64" s="18" t="n">
        <v>8174.2</v>
      </c>
      <c r="F64" s="18" t="n">
        <v>1</v>
      </c>
      <c r="G64" s="18" t="n">
        <v>8174.2</v>
      </c>
    </row>
  </sheetData>
  <mergeCells count="5">
    <mergeCell ref="D1:G1"/>
    <mergeCell ref="A3:G3"/>
    <mergeCell ref="A47:A48"/>
    <mergeCell ref="A58:G58"/>
    <mergeCell ref="A59:A64"/>
  </mergeCells>
  <printOptions headings="false" gridLines="false" gridLinesSet="true" horizontalCentered="false" verticalCentered="false"/>
  <pageMargins left="0.905555555555556" right="0.118055555555556" top="0.747916666666667" bottom="0.55138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8:08:47Z</dcterms:created>
  <dc:creator>Надежда Н. Стародубова</dc:creator>
  <dc:description/>
  <dc:language>en-US</dc:language>
  <cp:lastModifiedBy>golovan</cp:lastModifiedBy>
  <cp:lastPrinted>2022-01-19T11:28:39Z</cp:lastPrinted>
  <dcterms:modified xsi:type="dcterms:W3CDTF">2022-01-19T11:28:43Z</dcterms:modified>
  <cp:revision>0</cp:revision>
  <dc:subject/>
  <dc:title/>
</cp:coreProperties>
</file>